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</sheets>
  <externalReferences>
    <externalReference r:id="rId9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2</definedName>
    <definedName function="false" hidden="false" localSheetId="5" name="Excel_BuiltIn__FilterDatabase" vbProcedure="false">LTFMPXVIIC!$A$5:$S$43</definedName>
    <definedName function="false" hidden="false" localSheetId="6" name="Excel_BuiltIn__FilterDatabase" vbProcedure="false">LTFMPXVIIIA!$A$5:$S$3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1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October 31, 2018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INE445K07049</t>
  </si>
  <si>
    <t xml:space="preserve">Reliance Commercial Finance Ltd (Corporate Guarantee - Reliance Capital Limited) **</t>
  </si>
  <si>
    <t xml:space="preserve">CARE AA</t>
  </si>
  <si>
    <t xml:space="preserve">INE540B08101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LIC Housing Finance Limited **</t>
  </si>
  <si>
    <t xml:space="preserve">CRISIL AAA</t>
  </si>
  <si>
    <t xml:space="preserve">INE115A07JB4</t>
  </si>
  <si>
    <t xml:space="preserve">Housing Development Finance Corporation Limited **</t>
  </si>
  <si>
    <t xml:space="preserve">INE001A07OO9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Sundaram Finance Limited **</t>
  </si>
  <si>
    <t xml:space="preserve">ICRA AAA</t>
  </si>
  <si>
    <t xml:space="preserve">INE660A07PR2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00000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A3:IV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23.58</v>
      </c>
      <c r="F9" s="101" t="n">
        <v>9.11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40</v>
      </c>
      <c r="E10" s="103" t="n">
        <v>5321.41</v>
      </c>
      <c r="F10" s="104" t="n">
        <v>8.77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f aca="false">SUM(E9:E10)</f>
        <v>10844.99</v>
      </c>
      <c r="F11" s="107" t="n">
        <f aca="false">SUM(F9:F10)</f>
        <v>17.88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257.29</v>
      </c>
      <c r="F13" s="111" t="n">
        <v>10.32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48" t="s">
        <v>70</v>
      </c>
      <c r="D14" s="49" t="n">
        <v>62</v>
      </c>
      <c r="E14" s="110" t="n">
        <v>6120.28</v>
      </c>
      <c r="F14" s="112" t="n">
        <v>10.09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13</v>
      </c>
      <c r="D15" s="49" t="n">
        <v>500</v>
      </c>
      <c r="E15" s="110" t="n">
        <v>5282.98</v>
      </c>
      <c r="F15" s="112" t="n">
        <v>8.71</v>
      </c>
      <c r="G15" s="98" t="s">
        <v>74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5</v>
      </c>
      <c r="C16" s="48" t="s">
        <v>76</v>
      </c>
      <c r="D16" s="49" t="n">
        <v>250</v>
      </c>
      <c r="E16" s="110" t="n">
        <v>2429.66</v>
      </c>
      <c r="F16" s="112" t="n">
        <v>4.01</v>
      </c>
      <c r="G16" s="98" t="s">
        <v>77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43"/>
      <c r="D17" s="44"/>
      <c r="E17" s="113" t="n">
        <f aca="false">SUM(E13:E16)</f>
        <v>20090.21</v>
      </c>
      <c r="F17" s="113" t="n">
        <f aca="false">SUM(F13:F16)</f>
        <v>33.13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6</v>
      </c>
      <c r="C18" s="29"/>
      <c r="D18" s="38"/>
      <c r="E18" s="39"/>
      <c r="F18" s="39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1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78</v>
      </c>
      <c r="C20" s="29" t="s">
        <v>18</v>
      </c>
      <c r="D20" s="38" t="n">
        <v>640</v>
      </c>
      <c r="E20" s="103" t="n">
        <v>7330.84</v>
      </c>
      <c r="F20" s="103" t="n">
        <v>12.09</v>
      </c>
      <c r="G20" s="98" t="s">
        <v>79</v>
      </c>
      <c r="H20" s="102"/>
      <c r="I20" s="114"/>
      <c r="J20" s="11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80</v>
      </c>
      <c r="C21" s="29" t="s">
        <v>58</v>
      </c>
      <c r="D21" s="38" t="n">
        <v>630</v>
      </c>
      <c r="E21" s="103" t="n">
        <v>7221.89</v>
      </c>
      <c r="F21" s="103" t="n">
        <v>11.91</v>
      </c>
      <c r="G21" s="98" t="s">
        <v>81</v>
      </c>
      <c r="H21" s="102"/>
      <c r="I21" s="114"/>
      <c r="J21" s="11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2</v>
      </c>
      <c r="C22" s="29" t="s">
        <v>61</v>
      </c>
      <c r="D22" s="38" t="n">
        <v>500</v>
      </c>
      <c r="E22" s="100" t="n">
        <v>5721.13</v>
      </c>
      <c r="F22" s="115" t="n">
        <v>9.43</v>
      </c>
      <c r="G22" s="98" t="s">
        <v>83</v>
      </c>
      <c r="H22" s="102"/>
      <c r="I22" s="114"/>
      <c r="J22" s="11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4</v>
      </c>
      <c r="C23" s="29" t="s">
        <v>18</v>
      </c>
      <c r="D23" s="38" t="n">
        <v>400</v>
      </c>
      <c r="E23" s="103" t="n">
        <v>4596.92</v>
      </c>
      <c r="F23" s="103" t="n">
        <v>7.58</v>
      </c>
      <c r="G23" s="98" t="s">
        <v>85</v>
      </c>
      <c r="H23" s="102"/>
      <c r="I23" s="114"/>
      <c r="J23" s="11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6</v>
      </c>
      <c r="C24" s="29" t="s">
        <v>58</v>
      </c>
      <c r="D24" s="38" t="n">
        <v>270</v>
      </c>
      <c r="E24" s="103" t="n">
        <v>3125.54</v>
      </c>
      <c r="F24" s="104" t="n">
        <v>5.15</v>
      </c>
      <c r="G24" s="98" t="s">
        <v>87</v>
      </c>
      <c r="H24" s="102"/>
      <c r="I24" s="114"/>
      <c r="J24" s="11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5</v>
      </c>
      <c r="C25" s="29"/>
      <c r="D25" s="38"/>
      <c r="E25" s="42" t="n">
        <f aca="false">SUM(E20:E24)</f>
        <v>27996.32</v>
      </c>
      <c r="F25" s="42" t="n">
        <f aca="false">SUM(F20:F24)</f>
        <v>46.16</v>
      </c>
      <c r="G25" s="98"/>
      <c r="H25" s="11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117" t="s">
        <v>20</v>
      </c>
      <c r="C26" s="29"/>
      <c r="D26" s="38"/>
      <c r="E26" s="39"/>
      <c r="F26" s="39"/>
      <c r="G26" s="118"/>
      <c r="H26" s="11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34" t="s">
        <v>88</v>
      </c>
      <c r="C27" s="34"/>
      <c r="D27" s="119"/>
      <c r="E27" s="120"/>
      <c r="F27" s="120"/>
      <c r="G27" s="47"/>
      <c r="H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48"/>
      <c r="C28" s="48"/>
      <c r="D28" s="49"/>
      <c r="E28" s="50"/>
      <c r="F28" s="31"/>
      <c r="G28" s="98"/>
      <c r="H28" s="11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15</v>
      </c>
      <c r="C29" s="34"/>
      <c r="D29" s="119"/>
      <c r="E29" s="36" t="n">
        <f aca="false">SUM(E28)</f>
        <v>0</v>
      </c>
      <c r="F29" s="36" t="n">
        <f aca="false">SUM(F28)</f>
        <v>0</v>
      </c>
      <c r="G29" s="47"/>
      <c r="H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4</v>
      </c>
      <c r="C30" s="29"/>
      <c r="D30" s="38"/>
      <c r="E30" s="31"/>
      <c r="F30" s="41"/>
      <c r="G30" s="98"/>
      <c r="H30" s="11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5</v>
      </c>
      <c r="C31" s="29"/>
      <c r="D31" s="38"/>
      <c r="E31" s="103" t="n">
        <v>340.45</v>
      </c>
      <c r="F31" s="100" t="n">
        <v>0.56</v>
      </c>
      <c r="G31" s="98"/>
      <c r="H31" s="11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6</v>
      </c>
      <c r="C32" s="29"/>
      <c r="D32" s="38"/>
      <c r="E32" s="103" t="n">
        <v>1374.29</v>
      </c>
      <c r="F32" s="104" t="n">
        <v>2.27</v>
      </c>
      <c r="G32" s="98"/>
      <c r="H32" s="1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1" t="s">
        <v>37</v>
      </c>
      <c r="C33" s="122"/>
      <c r="D33" s="123"/>
      <c r="E33" s="42" t="n">
        <f aca="false">+E11+E17+E25+E31+E32+E29</f>
        <v>60646.26</v>
      </c>
      <c r="F33" s="42" t="n">
        <f aca="false">+F11+F17+F25+F31+F32+F29</f>
        <v>100</v>
      </c>
      <c r="G33" s="124"/>
      <c r="H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9" t="s">
        <v>38</v>
      </c>
      <c r="C34" s="117"/>
      <c r="D34" s="125"/>
      <c r="E34" s="126"/>
      <c r="F34" s="127"/>
      <c r="G34" s="12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9" t="s">
        <v>39</v>
      </c>
      <c r="C35" s="129"/>
      <c r="D35" s="129"/>
      <c r="E35" s="129"/>
      <c r="F35" s="129"/>
      <c r="G35" s="12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130" t="s">
        <v>40</v>
      </c>
      <c r="C36" s="64"/>
      <c r="D36" s="65"/>
      <c r="E36" s="65"/>
      <c r="F36" s="131"/>
      <c r="G36" s="132"/>
      <c r="H36" s="13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134" t="s">
        <v>89</v>
      </c>
      <c r="C37" s="134"/>
      <c r="D37" s="134"/>
      <c r="E37" s="134"/>
      <c r="F37" s="134"/>
      <c r="G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134"/>
      <c r="C38" s="134"/>
      <c r="D38" s="134"/>
      <c r="E38" s="134"/>
      <c r="F38" s="134"/>
      <c r="G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135" t="s">
        <v>42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36" t="s">
        <v>43</v>
      </c>
      <c r="C40" s="137" t="s">
        <v>90</v>
      </c>
      <c r="D40" s="137"/>
      <c r="E40" s="137" t="s">
        <v>91</v>
      </c>
      <c r="F40" s="137"/>
      <c r="G40" s="13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 t="s">
        <v>92</v>
      </c>
      <c r="B41" s="138" t="s">
        <v>93</v>
      </c>
      <c r="C41" s="139" t="n">
        <v>11.1656</v>
      </c>
      <c r="D41" s="139"/>
      <c r="E41" s="73" t="n">
        <v>11.246</v>
      </c>
      <c r="F41" s="73"/>
      <c r="G41" s="7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4</v>
      </c>
      <c r="B42" s="138" t="s">
        <v>95</v>
      </c>
      <c r="C42" s="139" t="n">
        <v>11.1656</v>
      </c>
      <c r="D42" s="139"/>
      <c r="E42" s="73" t="n">
        <v>11.246</v>
      </c>
      <c r="F42" s="73"/>
      <c r="G42" s="7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6</v>
      </c>
      <c r="B43" s="138" t="s">
        <v>47</v>
      </c>
      <c r="C43" s="139" t="n">
        <v>11.1935</v>
      </c>
      <c r="D43" s="139"/>
      <c r="E43" s="73" t="n">
        <v>11.2758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0" t="s">
        <v>97</v>
      </c>
      <c r="C44" s="140"/>
      <c r="D44" s="140"/>
      <c r="E44" s="140"/>
      <c r="F44" s="140"/>
      <c r="G44" s="14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67" t="s">
        <v>98</v>
      </c>
      <c r="C45" s="67"/>
      <c r="D45" s="67"/>
      <c r="E45" s="67"/>
      <c r="F45" s="67"/>
      <c r="G45" s="6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99</v>
      </c>
      <c r="C46" s="141"/>
      <c r="D46" s="141"/>
      <c r="E46" s="141"/>
      <c r="F46" s="141"/>
      <c r="G46" s="14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3" t="s">
        <v>100</v>
      </c>
      <c r="C47" s="144"/>
      <c r="D47" s="144"/>
      <c r="E47" s="144"/>
      <c r="F47" s="144"/>
      <c r="G47" s="14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6" t="s">
        <v>101</v>
      </c>
      <c r="C48" s="147"/>
      <c r="D48" s="147"/>
      <c r="E48" s="147"/>
      <c r="F48" s="148"/>
      <c r="G48" s="14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02</v>
      </c>
      <c r="C49" s="147"/>
      <c r="D49" s="147"/>
      <c r="E49" s="147"/>
      <c r="F49" s="148"/>
      <c r="G49" s="14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3</v>
      </c>
      <c r="C50" s="147"/>
      <c r="D50" s="147"/>
      <c r="E50" s="147"/>
      <c r="F50" s="148"/>
      <c r="G50" s="149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4</v>
      </c>
      <c r="D2" s="7"/>
      <c r="E2" s="11"/>
      <c r="F2" s="7"/>
      <c r="G2" s="88"/>
      <c r="H2" s="15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October 31, 2018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74.07</v>
      </c>
      <c r="G9" s="101" t="n">
        <v>10.26</v>
      </c>
      <c r="H9" s="98" t="s">
        <v>59</v>
      </c>
      <c r="I9" s="151"/>
      <c r="J9" s="114"/>
      <c r="K9" s="15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05</v>
      </c>
      <c r="D10" s="29" t="s">
        <v>58</v>
      </c>
      <c r="E10" s="38" t="n">
        <v>180</v>
      </c>
      <c r="F10" s="100" t="n">
        <v>1765.05</v>
      </c>
      <c r="G10" s="101" t="n">
        <v>9.66</v>
      </c>
      <c r="H10" s="98" t="s">
        <v>106</v>
      </c>
      <c r="I10" s="151"/>
      <c r="J10" s="114"/>
      <c r="K10" s="15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07</v>
      </c>
      <c r="D11" s="29" t="s">
        <v>108</v>
      </c>
      <c r="E11" s="38" t="n">
        <v>100</v>
      </c>
      <c r="F11" s="100" t="n">
        <v>991.56</v>
      </c>
      <c r="G11" s="101" t="n">
        <v>5.43</v>
      </c>
      <c r="H11" s="98" t="s">
        <v>109</v>
      </c>
      <c r="I11" s="151"/>
      <c r="J11" s="114"/>
      <c r="K11" s="15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0</v>
      </c>
      <c r="D12" s="29" t="s">
        <v>108</v>
      </c>
      <c r="E12" s="38" t="n">
        <v>954</v>
      </c>
      <c r="F12" s="100" t="n">
        <v>951.12</v>
      </c>
      <c r="G12" s="101" t="n">
        <v>5.2</v>
      </c>
      <c r="H12" s="98" t="s">
        <v>111</v>
      </c>
      <c r="I12" s="151"/>
      <c r="J12" s="114"/>
      <c r="K12" s="15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60</v>
      </c>
      <c r="D13" s="29" t="s">
        <v>61</v>
      </c>
      <c r="E13" s="38" t="n">
        <v>70</v>
      </c>
      <c r="F13" s="100" t="n">
        <v>689.81</v>
      </c>
      <c r="G13" s="100" t="n">
        <v>3.77</v>
      </c>
      <c r="H13" s="98" t="s">
        <v>62</v>
      </c>
      <c r="I13" s="151"/>
      <c r="J13" s="114"/>
      <c r="K13" s="15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05" t="s">
        <v>15</v>
      </c>
      <c r="D14" s="106"/>
      <c r="E14" s="38"/>
      <c r="F14" s="107" t="n">
        <f aca="false">SUM(F9:F13)</f>
        <v>6271.61</v>
      </c>
      <c r="G14" s="107" t="n">
        <f aca="false">SUM(G9:G13)</f>
        <v>34.32</v>
      </c>
      <c r="H14" s="98"/>
      <c r="I14" s="151"/>
      <c r="J14" s="114"/>
      <c r="K14" s="15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5" t="s">
        <v>64</v>
      </c>
      <c r="D15" s="153"/>
      <c r="E15" s="38"/>
      <c r="F15" s="154"/>
      <c r="G15" s="155"/>
      <c r="H15" s="98"/>
      <c r="I15" s="151"/>
      <c r="J15" s="114"/>
      <c r="K15" s="15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66</v>
      </c>
      <c r="D16" s="153" t="s">
        <v>18</v>
      </c>
      <c r="E16" s="38" t="n">
        <v>190</v>
      </c>
      <c r="F16" s="156" t="n">
        <v>1857.63</v>
      </c>
      <c r="G16" s="101" t="n">
        <v>10.17</v>
      </c>
      <c r="H16" s="98" t="s">
        <v>67</v>
      </c>
      <c r="I16" s="151"/>
      <c r="J16" s="114"/>
      <c r="K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75</v>
      </c>
      <c r="D17" s="48" t="s">
        <v>76</v>
      </c>
      <c r="E17" s="38" t="n">
        <v>150</v>
      </c>
      <c r="F17" s="156" t="n">
        <v>1457.79</v>
      </c>
      <c r="G17" s="101" t="n">
        <v>7.98</v>
      </c>
      <c r="H17" s="98" t="s">
        <v>77</v>
      </c>
      <c r="I17" s="151"/>
      <c r="J17" s="114"/>
      <c r="K17" s="1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9</v>
      </c>
      <c r="D18" s="153" t="s">
        <v>70</v>
      </c>
      <c r="E18" s="38" t="n">
        <v>12</v>
      </c>
      <c r="F18" s="156" t="n">
        <v>1184.57</v>
      </c>
      <c r="G18" s="101" t="n">
        <v>6.48</v>
      </c>
      <c r="H18" s="98" t="s">
        <v>71</v>
      </c>
      <c r="I18" s="151"/>
      <c r="J18" s="114"/>
      <c r="K18" s="15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112</v>
      </c>
      <c r="D19" s="48" t="s">
        <v>13</v>
      </c>
      <c r="E19" s="38" t="n">
        <v>100</v>
      </c>
      <c r="F19" s="157" t="n">
        <v>976.28</v>
      </c>
      <c r="G19" s="101" t="n">
        <v>5.34</v>
      </c>
      <c r="H19" s="98" t="s">
        <v>113</v>
      </c>
      <c r="I19" s="151"/>
      <c r="J19" s="114"/>
      <c r="K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08" t="s">
        <v>15</v>
      </c>
      <c r="D20" s="43"/>
      <c r="E20" s="38"/>
      <c r="F20" s="107" t="n">
        <f aca="false">SUM(F16:F19)</f>
        <v>5476.27</v>
      </c>
      <c r="G20" s="107" t="n">
        <f aca="false">SUM(G16:G19)</f>
        <v>29.97</v>
      </c>
      <c r="H20" s="98"/>
      <c r="I20" s="151"/>
      <c r="J20" s="114"/>
      <c r="K20" s="15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5" t="s">
        <v>16</v>
      </c>
      <c r="D21" s="43"/>
      <c r="E21" s="38"/>
      <c r="F21" s="45"/>
      <c r="G21" s="45"/>
      <c r="H21" s="98"/>
      <c r="I21" s="151"/>
      <c r="J21" s="114"/>
      <c r="K21" s="15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1</v>
      </c>
      <c r="D22" s="43"/>
      <c r="E22" s="38"/>
      <c r="F22" s="45"/>
      <c r="G22" s="45"/>
      <c r="H22" s="98"/>
      <c r="I22" s="151"/>
      <c r="J22" s="114"/>
      <c r="K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9" t="s">
        <v>80</v>
      </c>
      <c r="D23" s="48" t="s">
        <v>18</v>
      </c>
      <c r="E23" s="38" t="n">
        <v>160</v>
      </c>
      <c r="F23" s="110" t="n">
        <v>1768.89</v>
      </c>
      <c r="G23" s="101" t="n">
        <v>9.68</v>
      </c>
      <c r="H23" s="98" t="s">
        <v>114</v>
      </c>
      <c r="I23" s="151"/>
      <c r="J23" s="114"/>
      <c r="K23" s="15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6</v>
      </c>
      <c r="D24" s="48" t="s">
        <v>58</v>
      </c>
      <c r="E24" s="38" t="n">
        <v>130</v>
      </c>
      <c r="F24" s="110" t="n">
        <v>1504.89</v>
      </c>
      <c r="G24" s="101" t="n">
        <v>8.24</v>
      </c>
      <c r="H24" s="98" t="s">
        <v>87</v>
      </c>
      <c r="I24" s="151"/>
      <c r="J24" s="114"/>
      <c r="K24" s="15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5" t="s">
        <v>15</v>
      </c>
      <c r="D25" s="29"/>
      <c r="E25" s="38"/>
      <c r="F25" s="158" t="n">
        <f aca="false">SUM(F23:F24)</f>
        <v>3273.78</v>
      </c>
      <c r="G25" s="158" t="n">
        <f aca="false">SUM(G23:G24)</f>
        <v>17.92</v>
      </c>
      <c r="H25" s="98"/>
      <c r="I25" s="15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64</v>
      </c>
      <c r="D26" s="29"/>
      <c r="E26" s="38"/>
      <c r="F26" s="159"/>
      <c r="G26" s="159"/>
      <c r="H26" s="98"/>
      <c r="I26" s="15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9" t="s">
        <v>115</v>
      </c>
      <c r="D27" s="48" t="s">
        <v>58</v>
      </c>
      <c r="E27" s="38" t="n">
        <v>190</v>
      </c>
      <c r="F27" s="110" t="n">
        <v>2181.82</v>
      </c>
      <c r="G27" s="101" t="n">
        <v>11.94</v>
      </c>
      <c r="H27" s="98" t="s">
        <v>116</v>
      </c>
      <c r="I27" s="15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15</v>
      </c>
      <c r="D28" s="29"/>
      <c r="E28" s="38"/>
      <c r="F28" s="158" t="n">
        <f aca="false">SUM(F27)</f>
        <v>2181.82</v>
      </c>
      <c r="G28" s="158" t="n">
        <f aca="false">SUM(G26:G27)</f>
        <v>11.94</v>
      </c>
      <c r="H28" s="98"/>
      <c r="I28" s="1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34</v>
      </c>
      <c r="D29" s="29"/>
      <c r="E29" s="38"/>
      <c r="F29" s="31"/>
      <c r="G29" s="41"/>
      <c r="H29" s="98"/>
      <c r="I29" s="11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35</v>
      </c>
      <c r="D30" s="29"/>
      <c r="E30" s="38"/>
      <c r="F30" s="103" t="n">
        <v>209.94</v>
      </c>
      <c r="G30" s="101" t="n">
        <v>1.15</v>
      </c>
      <c r="H30" s="98"/>
      <c r="I30" s="1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6</v>
      </c>
      <c r="D31" s="29"/>
      <c r="E31" s="38"/>
      <c r="F31" s="103" t="n">
        <v>860.31</v>
      </c>
      <c r="G31" s="101" t="n">
        <v>4.7</v>
      </c>
      <c r="H31" s="98"/>
      <c r="I31" s="15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21" t="s">
        <v>37</v>
      </c>
      <c r="D32" s="122"/>
      <c r="E32" s="123"/>
      <c r="F32" s="158" t="n">
        <f aca="false">+F14+F20+F30+F31+F25+F28</f>
        <v>18273.73</v>
      </c>
      <c r="G32" s="158" t="n">
        <f aca="false">+G14+G20+G30+G31+G25+G28</f>
        <v>100</v>
      </c>
      <c r="H32" s="12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9" t="s">
        <v>38</v>
      </c>
      <c r="D33" s="117"/>
      <c r="E33" s="125"/>
      <c r="F33" s="126"/>
      <c r="G33" s="127"/>
      <c r="H33" s="160"/>
      <c r="I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9" t="s">
        <v>39</v>
      </c>
      <c r="D34" s="129"/>
      <c r="E34" s="129"/>
      <c r="F34" s="129"/>
      <c r="G34" s="129"/>
      <c r="H34" s="129"/>
      <c r="I34" s="11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0"/>
      <c r="C35" s="130" t="s">
        <v>40</v>
      </c>
      <c r="D35" s="64"/>
      <c r="E35" s="65"/>
      <c r="F35" s="161"/>
      <c r="G35" s="131"/>
      <c r="H35" s="162"/>
      <c r="I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0"/>
      <c r="C36" s="134" t="s">
        <v>89</v>
      </c>
      <c r="D36" s="134"/>
      <c r="E36" s="134"/>
      <c r="F36" s="134"/>
      <c r="G36" s="134"/>
      <c r="H36" s="13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0"/>
      <c r="C37" s="134"/>
      <c r="D37" s="134"/>
      <c r="E37" s="134"/>
      <c r="F37" s="134"/>
      <c r="G37" s="134"/>
      <c r="H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0"/>
      <c r="C38" s="135" t="s">
        <v>42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69" t="s">
        <v>43</v>
      </c>
      <c r="D39" s="137" t="s">
        <v>90</v>
      </c>
      <c r="E39" s="137"/>
      <c r="F39" s="137" t="s">
        <v>91</v>
      </c>
      <c r="G39" s="137"/>
      <c r="H39" s="13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63" t="s">
        <v>117</v>
      </c>
      <c r="C40" s="72" t="s">
        <v>118</v>
      </c>
      <c r="D40" s="164" t="n">
        <v>10.9296</v>
      </c>
      <c r="E40" s="164"/>
      <c r="F40" s="73" t="n">
        <v>11.0015</v>
      </c>
      <c r="G40" s="73"/>
      <c r="H40" s="7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3" t="s">
        <v>119</v>
      </c>
      <c r="C41" s="72" t="s">
        <v>95</v>
      </c>
      <c r="D41" s="164" t="n">
        <v>10.9296</v>
      </c>
      <c r="E41" s="164"/>
      <c r="F41" s="73" t="n">
        <v>11.001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0</v>
      </c>
      <c r="C42" s="72" t="s">
        <v>121</v>
      </c>
      <c r="D42" s="164" t="n">
        <v>10.9661</v>
      </c>
      <c r="E42" s="164"/>
      <c r="F42" s="73" t="n">
        <v>11.040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22</v>
      </c>
      <c r="C43" s="72" t="s">
        <v>47</v>
      </c>
      <c r="D43" s="164" t="n">
        <v>10.9661</v>
      </c>
      <c r="E43" s="164"/>
      <c r="F43" s="73" t="n">
        <v>11.040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140" t="s">
        <v>97</v>
      </c>
      <c r="D44" s="140"/>
      <c r="E44" s="140"/>
      <c r="F44" s="140"/>
      <c r="G44" s="140"/>
      <c r="H44" s="14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0"/>
      <c r="C45" s="67" t="s">
        <v>98</v>
      </c>
      <c r="D45" s="67"/>
      <c r="E45" s="67"/>
      <c r="F45" s="67"/>
      <c r="G45" s="67"/>
      <c r="H45" s="6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75" t="s">
        <v>99</v>
      </c>
      <c r="D46" s="141"/>
      <c r="E46" s="141"/>
      <c r="F46" s="141"/>
      <c r="G46" s="141"/>
      <c r="H46" s="14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143" t="s">
        <v>100</v>
      </c>
      <c r="D47" s="144"/>
      <c r="E47" s="144"/>
      <c r="F47" s="144"/>
      <c r="G47" s="144"/>
      <c r="H47" s="14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6" t="s">
        <v>101</v>
      </c>
      <c r="D48" s="147"/>
      <c r="E48" s="147"/>
      <c r="F48" s="147"/>
      <c r="G48" s="148"/>
      <c r="H48" s="14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75" t="s">
        <v>102</v>
      </c>
      <c r="D49" s="147"/>
      <c r="E49" s="147"/>
      <c r="F49" s="147"/>
      <c r="G49" s="148"/>
      <c r="H49" s="14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03</v>
      </c>
      <c r="D50" s="147"/>
      <c r="E50" s="147"/>
      <c r="F50" s="147"/>
      <c r="G50" s="148"/>
      <c r="H50" s="149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C34:H34"/>
    <mergeCell ref="C36:H37"/>
    <mergeCell ref="C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C44:H44"/>
    <mergeCell ref="C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3</v>
      </c>
      <c r="C2" s="7"/>
      <c r="D2" s="11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8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124</v>
      </c>
      <c r="C9" s="29" t="s">
        <v>125</v>
      </c>
      <c r="D9" s="38" t="n">
        <v>60</v>
      </c>
      <c r="E9" s="100" t="n">
        <v>593.32</v>
      </c>
      <c r="F9" s="101" t="n">
        <v>9</v>
      </c>
      <c r="G9" s="98" t="s">
        <v>126</v>
      </c>
      <c r="H9" s="151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127</v>
      </c>
      <c r="C10" s="29" t="s">
        <v>125</v>
      </c>
      <c r="D10" s="38" t="n">
        <v>6</v>
      </c>
      <c r="E10" s="100" t="n">
        <v>593.18</v>
      </c>
      <c r="F10" s="101" t="n">
        <v>9</v>
      </c>
      <c r="G10" s="98" t="s">
        <v>128</v>
      </c>
      <c r="H10" s="151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29</v>
      </c>
      <c r="C11" s="29" t="s">
        <v>125</v>
      </c>
      <c r="D11" s="38" t="n">
        <v>50</v>
      </c>
      <c r="E11" s="100" t="n">
        <v>502.64</v>
      </c>
      <c r="F11" s="101" t="n">
        <v>7.62</v>
      </c>
      <c r="G11" s="98" t="s">
        <v>130</v>
      </c>
      <c r="H11" s="151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1</v>
      </c>
      <c r="C12" s="29" t="s">
        <v>125</v>
      </c>
      <c r="D12" s="38" t="n">
        <v>50</v>
      </c>
      <c r="E12" s="100" t="n">
        <v>494.74</v>
      </c>
      <c r="F12" s="101" t="n">
        <v>7.5</v>
      </c>
      <c r="G12" s="98" t="s">
        <v>132</v>
      </c>
      <c r="H12" s="151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33</v>
      </c>
      <c r="C13" s="29" t="s">
        <v>125</v>
      </c>
      <c r="D13" s="38" t="n">
        <v>50</v>
      </c>
      <c r="E13" s="100" t="n">
        <v>493.16</v>
      </c>
      <c r="F13" s="101" t="n">
        <v>7.48</v>
      </c>
      <c r="G13" s="98" t="s">
        <v>134</v>
      </c>
      <c r="H13" s="151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35</v>
      </c>
      <c r="C14" s="29" t="s">
        <v>125</v>
      </c>
      <c r="D14" s="38" t="n">
        <v>50</v>
      </c>
      <c r="E14" s="100" t="n">
        <v>486.97</v>
      </c>
      <c r="F14" s="101" t="n">
        <v>7.39</v>
      </c>
      <c r="G14" s="98" t="s">
        <v>136</v>
      </c>
      <c r="H14" s="151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37</v>
      </c>
      <c r="C15" s="29" t="s">
        <v>138</v>
      </c>
      <c r="D15" s="38" t="n">
        <v>50</v>
      </c>
      <c r="E15" s="100" t="n">
        <v>483.75</v>
      </c>
      <c r="F15" s="101" t="n">
        <v>7.34</v>
      </c>
      <c r="G15" s="98" t="s">
        <v>139</v>
      </c>
      <c r="H15" s="151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0</v>
      </c>
      <c r="C16" s="29" t="s">
        <v>125</v>
      </c>
      <c r="D16" s="38" t="n">
        <v>50</v>
      </c>
      <c r="E16" s="100" t="n">
        <v>483.51</v>
      </c>
      <c r="F16" s="101" t="n">
        <v>7.33</v>
      </c>
      <c r="G16" s="98" t="s">
        <v>141</v>
      </c>
      <c r="H16" s="151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42</v>
      </c>
      <c r="C17" s="29" t="s">
        <v>125</v>
      </c>
      <c r="D17" s="38" t="n">
        <v>50</v>
      </c>
      <c r="E17" s="100" t="n">
        <v>482.73</v>
      </c>
      <c r="F17" s="101" t="n">
        <v>7.32</v>
      </c>
      <c r="G17" s="98" t="s">
        <v>143</v>
      </c>
      <c r="H17" s="151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44</v>
      </c>
      <c r="C18" s="29" t="s">
        <v>125</v>
      </c>
      <c r="D18" s="38" t="n">
        <v>40</v>
      </c>
      <c r="E18" s="100" t="n">
        <v>391.49</v>
      </c>
      <c r="F18" s="100" t="n">
        <v>5.94</v>
      </c>
      <c r="G18" s="98" t="s">
        <v>145</v>
      </c>
      <c r="H18" s="151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f aca="false">SUM(E9:E18)</f>
        <v>5005.49</v>
      </c>
      <c r="F19" s="107" t="n">
        <f aca="false">SUM(F9:F18)</f>
        <v>75.92</v>
      </c>
      <c r="G19" s="98"/>
      <c r="H19" s="15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4</v>
      </c>
      <c r="C20" s="153"/>
      <c r="D20" s="38"/>
      <c r="E20" s="154"/>
      <c r="F20" s="155"/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46</v>
      </c>
      <c r="C21" s="153" t="s">
        <v>125</v>
      </c>
      <c r="D21" s="38" t="n">
        <v>50</v>
      </c>
      <c r="E21" s="157" t="n">
        <v>484.52</v>
      </c>
      <c r="F21" s="101" t="n">
        <v>7.35</v>
      </c>
      <c r="G21" s="98" t="s">
        <v>147</v>
      </c>
      <c r="H21" s="151"/>
      <c r="I21" s="166"/>
      <c r="J21" s="166"/>
      <c r="K21" s="166"/>
      <c r="L21" s="16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f aca="false">SUM(E21:E21)</f>
        <v>484.52</v>
      </c>
      <c r="F22" s="107" t="n">
        <f aca="false">SUM(F21:F21)</f>
        <v>7.35</v>
      </c>
      <c r="G22" s="98"/>
      <c r="H22" s="15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69"/>
      <c r="F23" s="169"/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69"/>
      <c r="F24" s="169"/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48</v>
      </c>
      <c r="C25" s="29" t="s">
        <v>125</v>
      </c>
      <c r="D25" s="38" t="n">
        <v>84</v>
      </c>
      <c r="E25" s="100" t="n">
        <v>671.61</v>
      </c>
      <c r="F25" s="101" t="n">
        <v>10.19</v>
      </c>
      <c r="G25" s="98" t="s">
        <v>149</v>
      </c>
      <c r="H25" s="151"/>
      <c r="I25" s="166"/>
      <c r="J25" s="166"/>
      <c r="K25" s="166"/>
      <c r="L25" s="16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f aca="false">SUM(E25:E25)</f>
        <v>671.61</v>
      </c>
      <c r="F26" s="107" t="n">
        <f aca="false">SUM(F25:F25)</f>
        <v>10.19</v>
      </c>
      <c r="G26" s="98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4</v>
      </c>
      <c r="C27" s="29"/>
      <c r="D27" s="38"/>
      <c r="E27" s="31"/>
      <c r="F27" s="41"/>
      <c r="G27" s="98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5</v>
      </c>
      <c r="C28" s="29"/>
      <c r="D28" s="38"/>
      <c r="E28" s="103" t="n">
        <v>121.52</v>
      </c>
      <c r="F28" s="101" t="n">
        <v>1.84</v>
      </c>
      <c r="G28" s="98"/>
      <c r="H28" s="151"/>
      <c r="I28" s="16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38"/>
      <c r="E29" s="103" t="n">
        <v>310.35</v>
      </c>
      <c r="F29" s="101" t="n">
        <v>4.7</v>
      </c>
      <c r="G29" s="98"/>
      <c r="H29" s="15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37</v>
      </c>
      <c r="C30" s="122"/>
      <c r="D30" s="123"/>
      <c r="E30" s="158" t="n">
        <f aca="false">+E19+E22+E28+E29+E26</f>
        <v>6593.49</v>
      </c>
      <c r="F30" s="158" t="n">
        <f aca="false">+F19+F22+F28+F29+F26</f>
        <v>100</v>
      </c>
      <c r="G30" s="124"/>
      <c r="H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7"/>
      <c r="D31" s="125"/>
      <c r="E31" s="126"/>
      <c r="F31" s="127"/>
      <c r="G31" s="160"/>
      <c r="H31" s="15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9" t="s">
        <v>39</v>
      </c>
      <c r="C32" s="129"/>
      <c r="D32" s="129"/>
      <c r="E32" s="129"/>
      <c r="F32" s="129"/>
      <c r="G32" s="129"/>
      <c r="H32" s="15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0" t="s">
        <v>40</v>
      </c>
      <c r="C33" s="64"/>
      <c r="D33" s="65"/>
      <c r="E33" s="65"/>
      <c r="F33" s="131"/>
      <c r="G33" s="132"/>
      <c r="H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4" t="s">
        <v>89</v>
      </c>
      <c r="C34" s="134"/>
      <c r="D34" s="134"/>
      <c r="E34" s="134"/>
      <c r="F34" s="134"/>
      <c r="G34" s="134"/>
      <c r="H34" s="15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4"/>
      <c r="C35" s="134"/>
      <c r="D35" s="134"/>
      <c r="E35" s="134"/>
      <c r="F35" s="134"/>
      <c r="G35" s="134"/>
      <c r="H35" s="151"/>
      <c r="I35" s="11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5" t="s">
        <v>42</v>
      </c>
      <c r="C36" s="135"/>
      <c r="D36" s="135"/>
      <c r="E36" s="135"/>
      <c r="F36" s="135"/>
      <c r="G36" s="135"/>
      <c r="H36" s="15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7" t="s">
        <v>90</v>
      </c>
      <c r="D37" s="137"/>
      <c r="E37" s="137" t="s">
        <v>91</v>
      </c>
      <c r="F37" s="137"/>
      <c r="G37" s="137"/>
      <c r="H37" s="15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0</v>
      </c>
      <c r="B38" s="72" t="s">
        <v>118</v>
      </c>
      <c r="C38" s="73" t="n">
        <v>10.2698</v>
      </c>
      <c r="D38" s="73"/>
      <c r="E38" s="73" t="n">
        <v>10.3135</v>
      </c>
      <c r="F38" s="73"/>
      <c r="G38" s="73"/>
      <c r="H38" s="15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1</v>
      </c>
      <c r="B39" s="72" t="s">
        <v>95</v>
      </c>
      <c r="C39" s="73" t="n">
        <v>10.2698</v>
      </c>
      <c r="D39" s="73"/>
      <c r="E39" s="73" t="n">
        <v>10.3135</v>
      </c>
      <c r="F39" s="73"/>
      <c r="G39" s="73"/>
      <c r="H39" s="15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52</v>
      </c>
      <c r="B40" s="72" t="s">
        <v>121</v>
      </c>
      <c r="C40" s="73" t="n">
        <v>10.2803</v>
      </c>
      <c r="D40" s="73"/>
      <c r="E40" s="73" t="n">
        <v>10.3256</v>
      </c>
      <c r="F40" s="73"/>
      <c r="G40" s="73"/>
      <c r="H40" s="15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53</v>
      </c>
      <c r="B41" s="72" t="s">
        <v>47</v>
      </c>
      <c r="C41" s="73" t="n">
        <v>10.2803</v>
      </c>
      <c r="D41" s="73"/>
      <c r="E41" s="73" t="n">
        <v>10.3256</v>
      </c>
      <c r="F41" s="73"/>
      <c r="G41" s="73"/>
      <c r="H41" s="15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0" t="s">
        <v>97</v>
      </c>
      <c r="C42" s="140"/>
      <c r="D42" s="140"/>
      <c r="E42" s="140"/>
      <c r="F42" s="140"/>
      <c r="G42" s="140"/>
      <c r="H42" s="15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98</v>
      </c>
      <c r="C43" s="67"/>
      <c r="D43" s="67"/>
      <c r="E43" s="67"/>
      <c r="F43" s="67"/>
      <c r="G43" s="67"/>
      <c r="H43" s="15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99</v>
      </c>
      <c r="C44" s="141"/>
      <c r="D44" s="141"/>
      <c r="E44" s="141"/>
      <c r="F44" s="141"/>
      <c r="G44" s="142"/>
      <c r="H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3" t="s">
        <v>100</v>
      </c>
      <c r="C45" s="144"/>
      <c r="D45" s="144"/>
      <c r="E45" s="144"/>
      <c r="F45" s="144"/>
      <c r="G45" s="145"/>
      <c r="H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6" t="s">
        <v>101</v>
      </c>
      <c r="C46" s="147"/>
      <c r="D46" s="147"/>
      <c r="E46" s="147"/>
      <c r="F46" s="148"/>
      <c r="G46" s="149"/>
      <c r="H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2</v>
      </c>
      <c r="C47" s="147"/>
      <c r="D47" s="147"/>
      <c r="E47" s="147"/>
      <c r="F47" s="148"/>
      <c r="G47" s="149"/>
      <c r="H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3</v>
      </c>
      <c r="C48" s="147"/>
      <c r="D48" s="147"/>
      <c r="E48" s="147"/>
      <c r="F48" s="148"/>
      <c r="G48" s="149"/>
      <c r="H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4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8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5</v>
      </c>
      <c r="C9" s="175" t="s">
        <v>125</v>
      </c>
      <c r="D9" s="38" t="n">
        <v>250</v>
      </c>
      <c r="E9" s="100" t="n">
        <v>2390.27</v>
      </c>
      <c r="F9" s="101" t="n">
        <v>10.61</v>
      </c>
      <c r="G9" s="175" t="s">
        <v>156</v>
      </c>
      <c r="J9" s="114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9</v>
      </c>
      <c r="C10" s="175" t="s">
        <v>125</v>
      </c>
      <c r="D10" s="38" t="n">
        <v>250</v>
      </c>
      <c r="E10" s="100" t="n">
        <v>2377.66</v>
      </c>
      <c r="F10" s="101" t="n">
        <v>10.55</v>
      </c>
      <c r="G10" s="175" t="s">
        <v>157</v>
      </c>
      <c r="J10" s="114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8</v>
      </c>
      <c r="C11" s="175" t="s">
        <v>125</v>
      </c>
      <c r="D11" s="38" t="n">
        <v>240</v>
      </c>
      <c r="E11" s="100" t="n">
        <v>2323.83</v>
      </c>
      <c r="F11" s="101" t="n">
        <v>10.31</v>
      </c>
      <c r="G11" s="175" t="s">
        <v>159</v>
      </c>
      <c r="J11" s="114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0</v>
      </c>
      <c r="C12" s="175" t="s">
        <v>138</v>
      </c>
      <c r="D12" s="38" t="n">
        <v>220</v>
      </c>
      <c r="E12" s="100" t="n">
        <v>2163.12</v>
      </c>
      <c r="F12" s="101" t="n">
        <v>9.6</v>
      </c>
      <c r="G12" s="175" t="s">
        <v>161</v>
      </c>
      <c r="J12" s="114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62</v>
      </c>
      <c r="C13" s="175" t="s">
        <v>163</v>
      </c>
      <c r="D13" s="38" t="n">
        <v>300</v>
      </c>
      <c r="E13" s="100" t="n">
        <v>2162.08</v>
      </c>
      <c r="F13" s="101" t="n">
        <v>9.6</v>
      </c>
      <c r="G13" s="175" t="s">
        <v>164</v>
      </c>
      <c r="J13" s="114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5</v>
      </c>
      <c r="C14" s="175" t="s">
        <v>138</v>
      </c>
      <c r="D14" s="38" t="n">
        <v>220</v>
      </c>
      <c r="E14" s="100" t="n">
        <v>2150.7</v>
      </c>
      <c r="F14" s="101" t="n">
        <v>9.55</v>
      </c>
      <c r="G14" s="175" t="s">
        <v>166</v>
      </c>
      <c r="J14" s="114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67</v>
      </c>
      <c r="C15" s="175" t="s">
        <v>125</v>
      </c>
      <c r="D15" s="38" t="n">
        <v>200</v>
      </c>
      <c r="E15" s="100" t="n">
        <v>2015.21</v>
      </c>
      <c r="F15" s="101" t="n">
        <v>8.94</v>
      </c>
      <c r="G15" s="175" t="s">
        <v>168</v>
      </c>
      <c r="J15" s="114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5</v>
      </c>
      <c r="C16" s="175" t="s">
        <v>125</v>
      </c>
      <c r="D16" s="38" t="n">
        <v>150</v>
      </c>
      <c r="E16" s="100" t="n">
        <v>1492.3</v>
      </c>
      <c r="F16" s="101" t="n">
        <v>6.62</v>
      </c>
      <c r="G16" s="175" t="s">
        <v>169</v>
      </c>
      <c r="J16" s="114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4</v>
      </c>
      <c r="C17" s="175" t="s">
        <v>125</v>
      </c>
      <c r="D17" s="38" t="n">
        <v>100</v>
      </c>
      <c r="E17" s="100" t="n">
        <v>1042.7</v>
      </c>
      <c r="F17" s="101" t="n">
        <v>4.63</v>
      </c>
      <c r="G17" s="175" t="s">
        <v>170</v>
      </c>
      <c r="J17" s="114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33</v>
      </c>
      <c r="C18" s="175" t="s">
        <v>125</v>
      </c>
      <c r="D18" s="38" t="n">
        <v>100</v>
      </c>
      <c r="E18" s="100" t="n">
        <v>975.49</v>
      </c>
      <c r="F18" s="100" t="n">
        <v>4.33</v>
      </c>
      <c r="G18" s="175" t="s">
        <v>171</v>
      </c>
      <c r="J18" s="114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33</v>
      </c>
      <c r="C19" s="175" t="s">
        <v>125</v>
      </c>
      <c r="D19" s="38" t="n">
        <v>50</v>
      </c>
      <c r="E19" s="100" t="n">
        <v>490.82</v>
      </c>
      <c r="F19" s="101" t="n">
        <v>2.18</v>
      </c>
      <c r="G19" s="175" t="s">
        <v>172</v>
      </c>
      <c r="J19" s="114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5"/>
      <c r="D20" s="177"/>
      <c r="E20" s="158" t="n">
        <f aca="false">SUM(E9:E19)</f>
        <v>19584.18</v>
      </c>
      <c r="F20" s="158" t="n">
        <f aca="false">SUM(F9:F19)</f>
        <v>86.92</v>
      </c>
      <c r="G20" s="17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34</v>
      </c>
      <c r="C21" s="29"/>
      <c r="D21" s="179"/>
      <c r="E21" s="31"/>
      <c r="F21" s="41"/>
      <c r="G21" s="98"/>
      <c r="H21" s="11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35</v>
      </c>
      <c r="C22" s="29"/>
      <c r="D22" s="179"/>
      <c r="E22" s="103" t="n">
        <v>2400.3</v>
      </c>
      <c r="F22" s="101" t="n">
        <v>10.65</v>
      </c>
      <c r="G22" s="98"/>
      <c r="H22" s="15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79"/>
      <c r="E23" s="103" t="n">
        <v>546.66</v>
      </c>
      <c r="F23" s="101" t="n">
        <v>2.43</v>
      </c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1" t="s">
        <v>37</v>
      </c>
      <c r="C24" s="122"/>
      <c r="D24" s="123"/>
      <c r="E24" s="158" t="n">
        <f aca="false">E20+E22+E23</f>
        <v>22531.14</v>
      </c>
      <c r="F24" s="158" t="n">
        <f aca="false">F20+F22+F23</f>
        <v>100</v>
      </c>
      <c r="G24" s="12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38</v>
      </c>
      <c r="C25" s="117"/>
      <c r="D25" s="125"/>
      <c r="E25" s="126"/>
      <c r="F25" s="127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9" t="s">
        <v>39</v>
      </c>
      <c r="C26" s="129"/>
      <c r="D26" s="129"/>
      <c r="E26" s="129"/>
      <c r="F26" s="129"/>
      <c r="G26" s="129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0" t="s">
        <v>40</v>
      </c>
      <c r="C27" s="64"/>
      <c r="D27" s="180"/>
      <c r="E27" s="65"/>
      <c r="F27" s="131"/>
      <c r="G27" s="132"/>
      <c r="H27" s="13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4" t="s">
        <v>89</v>
      </c>
      <c r="C28" s="134"/>
      <c r="D28" s="134"/>
      <c r="E28" s="134"/>
      <c r="F28" s="134"/>
      <c r="G28" s="13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4"/>
      <c r="C29" s="134"/>
      <c r="D29" s="134"/>
      <c r="E29" s="134"/>
      <c r="F29" s="134"/>
      <c r="G29" s="134"/>
      <c r="I29" s="11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5" t="s">
        <v>42</v>
      </c>
      <c r="C30" s="135"/>
      <c r="D30" s="135"/>
      <c r="E30" s="135"/>
      <c r="F30" s="135"/>
      <c r="G30" s="1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7" t="s">
        <v>90</v>
      </c>
      <c r="D31" s="137"/>
      <c r="E31" s="137" t="s">
        <v>91</v>
      </c>
      <c r="F31" s="137"/>
      <c r="G31" s="13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50</v>
      </c>
      <c r="B32" s="72" t="s">
        <v>118</v>
      </c>
      <c r="C32" s="73" t="n">
        <v>10.072222</v>
      </c>
      <c r="D32" s="73"/>
      <c r="E32" s="73" t="n">
        <v>10.1078</v>
      </c>
      <c r="F32" s="73"/>
      <c r="G32" s="73"/>
      <c r="H32" s="18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51</v>
      </c>
      <c r="B33" s="72" t="s">
        <v>95</v>
      </c>
      <c r="C33" s="73" t="n">
        <v>10.072222</v>
      </c>
      <c r="D33" s="73"/>
      <c r="E33" s="73" t="n">
        <v>10.1078</v>
      </c>
      <c r="F33" s="73"/>
      <c r="G33" s="73"/>
      <c r="H33" s="18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52</v>
      </c>
      <c r="B34" s="72" t="s">
        <v>121</v>
      </c>
      <c r="C34" s="73" t="n">
        <v>10.0753</v>
      </c>
      <c r="D34" s="73"/>
      <c r="E34" s="73" t="n">
        <f aca="false">VLOOKUP(C34,[1]Sheet1!E$193:F$196,2,0)</f>
        <v>10.1136</v>
      </c>
      <c r="F34" s="73"/>
      <c r="G34" s="73"/>
      <c r="H34" s="18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3</v>
      </c>
      <c r="B35" s="72" t="s">
        <v>4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0" t="s">
        <v>97</v>
      </c>
      <c r="C36" s="140"/>
      <c r="D36" s="140"/>
      <c r="E36" s="140"/>
      <c r="F36" s="140"/>
      <c r="G36" s="14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98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99</v>
      </c>
      <c r="C38" s="141"/>
      <c r="D38" s="182"/>
      <c r="E38" s="141"/>
      <c r="F38" s="141"/>
      <c r="G38" s="14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3" t="s">
        <v>100</v>
      </c>
      <c r="C39" s="144"/>
      <c r="D39" s="183"/>
      <c r="E39" s="144"/>
      <c r="F39" s="144"/>
      <c r="G39" s="14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6" t="s">
        <v>101</v>
      </c>
      <c r="C40" s="147"/>
      <c r="D40" s="184"/>
      <c r="E40" s="147"/>
      <c r="F40" s="148"/>
      <c r="G40" s="14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2</v>
      </c>
      <c r="C41" s="147"/>
      <c r="D41" s="184"/>
      <c r="E41" s="147"/>
      <c r="F41" s="148"/>
      <c r="G41" s="14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73</v>
      </c>
      <c r="C42" s="147"/>
      <c r="D42" s="184"/>
      <c r="E42" s="147"/>
      <c r="F42" s="148"/>
      <c r="G42" s="14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42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4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8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35</v>
      </c>
      <c r="C9" s="179" t="s">
        <v>125</v>
      </c>
      <c r="D9" s="38" t="n">
        <v>225</v>
      </c>
      <c r="E9" s="100" t="n">
        <v>2228.7735</v>
      </c>
      <c r="F9" s="101" t="n">
        <f aca="false">+E9/$E$25*100</f>
        <v>10.1950976906489</v>
      </c>
      <c r="G9" s="175" t="s">
        <v>175</v>
      </c>
      <c r="J9" s="114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9</v>
      </c>
      <c r="C10" s="179" t="s">
        <v>125</v>
      </c>
      <c r="D10" s="38" t="n">
        <v>225</v>
      </c>
      <c r="E10" s="100" t="n">
        <v>2171.01</v>
      </c>
      <c r="F10" s="101" t="n">
        <f aca="false">+E10/$E$25*100</f>
        <v>9.93086961836887</v>
      </c>
      <c r="G10" s="175" t="s">
        <v>176</v>
      </c>
      <c r="J10" s="114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7</v>
      </c>
      <c r="C11" s="179" t="s">
        <v>125</v>
      </c>
      <c r="D11" s="38" t="n">
        <v>220000</v>
      </c>
      <c r="E11" s="100" t="n">
        <v>2160.63</v>
      </c>
      <c r="F11" s="101" t="n">
        <f aca="false">+E11/$E$25*100</f>
        <v>9.8833882955566</v>
      </c>
      <c r="G11" s="175" t="s">
        <v>178</v>
      </c>
      <c r="J11" s="114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2</v>
      </c>
      <c r="C12" s="179" t="s">
        <v>125</v>
      </c>
      <c r="D12" s="38" t="n">
        <v>200</v>
      </c>
      <c r="E12" s="100" t="n">
        <v>2031.07</v>
      </c>
      <c r="F12" s="101" t="n">
        <f aca="false">+E12/$E$25*100</f>
        <v>9.29074087902887</v>
      </c>
      <c r="G12" s="175" t="s">
        <v>179</v>
      </c>
      <c r="J12" s="114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7</v>
      </c>
      <c r="C13" s="179" t="s">
        <v>125</v>
      </c>
      <c r="D13" s="38" t="n">
        <v>200</v>
      </c>
      <c r="E13" s="100" t="n">
        <v>2025.94</v>
      </c>
      <c r="F13" s="101" t="n">
        <f aca="false">+E13/$E$25*100</f>
        <v>9.2672746761361</v>
      </c>
      <c r="G13" s="175" t="s">
        <v>180</v>
      </c>
      <c r="J13" s="114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4</v>
      </c>
      <c r="C14" s="179" t="s">
        <v>125</v>
      </c>
      <c r="D14" s="38" t="n">
        <v>200</v>
      </c>
      <c r="E14" s="100" t="n">
        <v>1957.434</v>
      </c>
      <c r="F14" s="101" t="n">
        <f aca="false">+E14/$E$25*100</f>
        <v>8.95390709419222</v>
      </c>
      <c r="G14" s="175" t="s">
        <v>145</v>
      </c>
      <c r="J14" s="114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81</v>
      </c>
      <c r="C15" s="179" t="s">
        <v>138</v>
      </c>
      <c r="D15" s="38" t="n">
        <v>197</v>
      </c>
      <c r="E15" s="100" t="n">
        <v>1952.69</v>
      </c>
      <c r="F15" s="101" t="n">
        <f aca="false">+E15/$E$25*100</f>
        <v>8.9322065744021</v>
      </c>
      <c r="G15" s="175" t="s">
        <v>182</v>
      </c>
      <c r="J15" s="114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83</v>
      </c>
      <c r="C16" s="179" t="s">
        <v>125</v>
      </c>
      <c r="D16" s="38" t="n">
        <v>200</v>
      </c>
      <c r="E16" s="100" t="n">
        <v>1941.53</v>
      </c>
      <c r="F16" s="101" t="n">
        <f aca="false">+E16/$E$25*100</f>
        <v>8.88115729091608</v>
      </c>
      <c r="G16" s="175" t="s">
        <v>184</v>
      </c>
      <c r="J16" s="114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65</v>
      </c>
      <c r="C17" s="179" t="s">
        <v>138</v>
      </c>
      <c r="D17" s="38" t="n">
        <v>100</v>
      </c>
      <c r="E17" s="100" t="n">
        <v>984.02</v>
      </c>
      <c r="F17" s="101" t="n">
        <f aca="false">+E17/$E$25*100</f>
        <v>4.50121110536908</v>
      </c>
      <c r="G17" s="175" t="s">
        <v>185</v>
      </c>
      <c r="J17" s="114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15</v>
      </c>
      <c r="C18" s="175"/>
      <c r="D18" s="38"/>
      <c r="E18" s="107" t="n">
        <f aca="false">SUM(E9:E17)</f>
        <v>17453.0975</v>
      </c>
      <c r="F18" s="107" t="n">
        <f aca="false">SUM(F9:F17)</f>
        <v>79.8358532246188</v>
      </c>
      <c r="G18" s="175"/>
      <c r="J18" s="114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64</v>
      </c>
      <c r="C19" s="153"/>
      <c r="D19" s="38"/>
      <c r="E19" s="154"/>
      <c r="F19" s="155"/>
      <c r="G19" s="98"/>
      <c r="J19" s="114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46</v>
      </c>
      <c r="C20" s="153" t="s">
        <v>125</v>
      </c>
      <c r="D20" s="38" t="n">
        <v>200</v>
      </c>
      <c r="E20" s="157" t="n">
        <v>1931.25</v>
      </c>
      <c r="F20" s="101" t="n">
        <f aca="false">+E20/$E$25*100</f>
        <v>8.83413339895941</v>
      </c>
      <c r="G20" s="98" t="s">
        <v>186</v>
      </c>
      <c r="J20" s="114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43"/>
      <c r="D21" s="38"/>
      <c r="E21" s="107" t="n">
        <f aca="false">SUM(E20:E20)</f>
        <v>1931.25</v>
      </c>
      <c r="F21" s="107" t="n">
        <f aca="false">SUM(F20:F20)</f>
        <v>8.83413339895941</v>
      </c>
      <c r="G21" s="98"/>
      <c r="J21" s="114"/>
      <c r="L21" s="1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34</v>
      </c>
      <c r="C22" s="29"/>
      <c r="D22" s="179"/>
      <c r="E22" s="31"/>
      <c r="F22" s="41"/>
      <c r="G22" s="98"/>
      <c r="H22" s="11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5</v>
      </c>
      <c r="C23" s="29"/>
      <c r="D23" s="179"/>
      <c r="E23" s="103" t="n">
        <v>2063.79</v>
      </c>
      <c r="F23" s="101" t="n">
        <f aca="false">+E23/$E$25*100</f>
        <v>9.44041225498431</v>
      </c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179"/>
      <c r="E24" s="103" t="n">
        <v>413.09</v>
      </c>
      <c r="F24" s="101" t="n">
        <f aca="false">+E24/$E$25*100</f>
        <v>1.88960112143749</v>
      </c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1" t="s">
        <v>37</v>
      </c>
      <c r="C25" s="122"/>
      <c r="D25" s="123"/>
      <c r="E25" s="158" t="n">
        <f aca="false">+E18+E21+E23+E24</f>
        <v>21861.2275</v>
      </c>
      <c r="F25" s="158" t="n">
        <f aca="false">+F18+F21+F23+F24</f>
        <v>100</v>
      </c>
      <c r="G25" s="1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38</v>
      </c>
      <c r="C26" s="117"/>
      <c r="D26" s="125"/>
      <c r="E26" s="126"/>
      <c r="F26" s="127"/>
      <c r="G26" s="16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9" t="s">
        <v>39</v>
      </c>
      <c r="C27" s="129"/>
      <c r="D27" s="129"/>
      <c r="E27" s="129"/>
      <c r="F27" s="129"/>
      <c r="G27" s="129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30" t="s">
        <v>40</v>
      </c>
      <c r="C28" s="64"/>
      <c r="D28" s="180"/>
      <c r="E28" s="65"/>
      <c r="F28" s="131"/>
      <c r="G28" s="132"/>
      <c r="H28" s="13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34" t="s">
        <v>89</v>
      </c>
      <c r="C29" s="134"/>
      <c r="D29" s="134"/>
      <c r="E29" s="134"/>
      <c r="F29" s="134"/>
      <c r="G29" s="13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34"/>
      <c r="C30" s="134"/>
      <c r="D30" s="134"/>
      <c r="E30" s="134"/>
      <c r="F30" s="134"/>
      <c r="G30" s="134"/>
      <c r="I30" s="11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35" t="s">
        <v>42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37" t="s">
        <v>90</v>
      </c>
      <c r="D32" s="137"/>
      <c r="E32" s="137" t="s">
        <v>91</v>
      </c>
      <c r="F32" s="137"/>
      <c r="G32" s="13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50</v>
      </c>
      <c r="B33" s="72" t="s">
        <v>118</v>
      </c>
      <c r="C33" s="73" t="n">
        <v>10.072222</v>
      </c>
      <c r="D33" s="73"/>
      <c r="E33" s="73" t="n">
        <v>10.1078</v>
      </c>
      <c r="F33" s="73"/>
      <c r="G33" s="73"/>
      <c r="H33" s="18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51</v>
      </c>
      <c r="B34" s="72" t="s">
        <v>95</v>
      </c>
      <c r="C34" s="73" t="n">
        <v>10.072222</v>
      </c>
      <c r="D34" s="73"/>
      <c r="E34" s="73" t="n">
        <v>10.1078</v>
      </c>
      <c r="F34" s="73"/>
      <c r="G34" s="73"/>
      <c r="H34" s="18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2</v>
      </c>
      <c r="B35" s="72" t="s">
        <v>121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3</v>
      </c>
      <c r="B36" s="72" t="s">
        <v>47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8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0" t="s">
        <v>97</v>
      </c>
      <c r="C37" s="140"/>
      <c r="D37" s="140"/>
      <c r="E37" s="140"/>
      <c r="F37" s="140"/>
      <c r="G37" s="14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98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99</v>
      </c>
      <c r="C39" s="141"/>
      <c r="D39" s="182"/>
      <c r="E39" s="141"/>
      <c r="F39" s="141"/>
      <c r="G39" s="14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3" t="s">
        <v>100</v>
      </c>
      <c r="C40" s="144"/>
      <c r="D40" s="183"/>
      <c r="E40" s="144"/>
      <c r="F40" s="144"/>
      <c r="G40" s="14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6" t="s">
        <v>101</v>
      </c>
      <c r="C41" s="147"/>
      <c r="D41" s="184"/>
      <c r="E41" s="147"/>
      <c r="F41" s="148"/>
      <c r="G41" s="14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2</v>
      </c>
      <c r="C42" s="147"/>
      <c r="D42" s="184"/>
      <c r="E42" s="147"/>
      <c r="F42" s="148"/>
      <c r="G42" s="14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73</v>
      </c>
      <c r="C43" s="147"/>
      <c r="D43" s="184"/>
      <c r="E43" s="147"/>
      <c r="F43" s="148"/>
      <c r="G43" s="14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E44" s="185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7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8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6"/>
      <c r="F6" s="187"/>
      <c r="G6" s="1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6"/>
      <c r="F7" s="187"/>
      <c r="G7" s="18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6"/>
      <c r="F8" s="187"/>
      <c r="G8" s="18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89" t="s">
        <v>133</v>
      </c>
      <c r="C9" s="175" t="s">
        <v>125</v>
      </c>
      <c r="D9" s="190" t="n">
        <v>50</v>
      </c>
      <c r="E9" s="191" t="n">
        <v>507.14</v>
      </c>
      <c r="F9" s="101" t="n">
        <f aca="false">+E9/$E$21*100</f>
        <v>9.0076392823586</v>
      </c>
      <c r="G9" s="192" t="s">
        <v>18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89" t="s">
        <v>127</v>
      </c>
      <c r="C10" s="175" t="s">
        <v>125</v>
      </c>
      <c r="D10" s="190" t="n">
        <v>50</v>
      </c>
      <c r="E10" s="191" t="n">
        <v>506.49</v>
      </c>
      <c r="F10" s="101" t="n">
        <f aca="false">+E10/$E$21*100</f>
        <v>8.99609421485548</v>
      </c>
      <c r="G10" s="192" t="s">
        <v>18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89" t="s">
        <v>181</v>
      </c>
      <c r="C11" s="175" t="s">
        <v>138</v>
      </c>
      <c r="D11" s="190" t="n">
        <v>50</v>
      </c>
      <c r="E11" s="191" t="n">
        <v>495.61</v>
      </c>
      <c r="F11" s="101" t="n">
        <f aca="false">+E11/$E$21*100</f>
        <v>8.80284754649554</v>
      </c>
      <c r="G11" s="192" t="s">
        <v>18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89" t="s">
        <v>135</v>
      </c>
      <c r="C12" s="175" t="s">
        <v>125</v>
      </c>
      <c r="D12" s="190" t="n">
        <v>50</v>
      </c>
      <c r="E12" s="191" t="n">
        <v>495.28</v>
      </c>
      <c r="F12" s="101" t="n">
        <f aca="false">+E12/$E$21*100</f>
        <v>8.79698620453242</v>
      </c>
      <c r="G12" s="192" t="s">
        <v>17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9" t="s">
        <v>189</v>
      </c>
      <c r="C13" s="175" t="s">
        <v>125</v>
      </c>
      <c r="D13" s="190" t="n">
        <v>50</v>
      </c>
      <c r="E13" s="191" t="n">
        <v>494.09</v>
      </c>
      <c r="F13" s="101" t="n">
        <f aca="false">+E13/$E$21*100</f>
        <v>8.77584985018055</v>
      </c>
      <c r="G13" s="192" t="s">
        <v>19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9" t="s">
        <v>144</v>
      </c>
      <c r="C14" s="175" t="s">
        <v>125</v>
      </c>
      <c r="D14" s="190" t="n">
        <v>50</v>
      </c>
      <c r="E14" s="191" t="n">
        <v>489.36</v>
      </c>
      <c r="F14" s="101" t="n">
        <f aca="false">+E14/$E$21*100</f>
        <v>8.69183728204245</v>
      </c>
      <c r="G14" s="192" t="s">
        <v>14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89" t="s">
        <v>183</v>
      </c>
      <c r="C15" s="175" t="s">
        <v>125</v>
      </c>
      <c r="D15" s="190" t="n">
        <v>50</v>
      </c>
      <c r="E15" s="191" t="n">
        <v>485.38</v>
      </c>
      <c r="F15" s="101" t="n">
        <f aca="false">+E15/$E$21*100</f>
        <v>8.62114594563872</v>
      </c>
      <c r="G15" s="192" t="s">
        <v>18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89" t="s">
        <v>129</v>
      </c>
      <c r="C16" s="175" t="s">
        <v>125</v>
      </c>
      <c r="D16" s="190" t="n">
        <v>50</v>
      </c>
      <c r="E16" s="191" t="n">
        <v>482.45</v>
      </c>
      <c r="F16" s="101" t="n">
        <f aca="false">+E16/$E$21*100</f>
        <v>8.56910433366311</v>
      </c>
      <c r="G16" s="192" t="s">
        <v>17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89" t="s">
        <v>177</v>
      </c>
      <c r="C17" s="175" t="s">
        <v>125</v>
      </c>
      <c r="D17" s="190" t="n">
        <v>30000</v>
      </c>
      <c r="E17" s="191" t="n">
        <v>294.63</v>
      </c>
      <c r="F17" s="101" t="n">
        <f aca="false">+E17/$E$21*100</f>
        <v>5.23311267453034</v>
      </c>
      <c r="G17" s="192" t="s">
        <v>17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15</v>
      </c>
      <c r="C18" s="175"/>
      <c r="D18" s="38"/>
      <c r="E18" s="107" t="n">
        <f aca="false">SUM(E9:E17)</f>
        <v>4250.43</v>
      </c>
      <c r="F18" s="107" t="n">
        <f aca="false">SUM(F9:F17)</f>
        <v>75.4946173342972</v>
      </c>
      <c r="G18" s="18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35</v>
      </c>
      <c r="C19" s="29"/>
      <c r="D19" s="179"/>
      <c r="E19" s="103" t="n">
        <v>1301.52</v>
      </c>
      <c r="F19" s="101" t="n">
        <f aca="false">+E19/$E$21*100</f>
        <v>23.1171327025582</v>
      </c>
      <c r="G19" s="98"/>
      <c r="H19" s="15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36</v>
      </c>
      <c r="C20" s="29"/>
      <c r="D20" s="179"/>
      <c r="E20" s="103" t="n">
        <v>78.16</v>
      </c>
      <c r="F20" s="101" t="n">
        <f aca="false">+E20/$E$21*100</f>
        <v>1.38824996314459</v>
      </c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1" t="s">
        <v>37</v>
      </c>
      <c r="C21" s="122"/>
      <c r="D21" s="123"/>
      <c r="E21" s="158" t="n">
        <f aca="false">+E19+E20+E18</f>
        <v>5630.11</v>
      </c>
      <c r="F21" s="158" t="n">
        <f aca="false">+F19+F20+F18</f>
        <v>100</v>
      </c>
      <c r="G21" s="12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38</v>
      </c>
      <c r="C22" s="117"/>
      <c r="D22" s="125"/>
      <c r="E22" s="126"/>
      <c r="F22" s="127"/>
      <c r="G22" s="16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9" t="s">
        <v>39</v>
      </c>
      <c r="C23" s="129"/>
      <c r="D23" s="129"/>
      <c r="E23" s="129"/>
      <c r="F23" s="129"/>
      <c r="G23" s="129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true" customHeight="true" outlineLevel="0" collapsed="false">
      <c r="A24" s="0"/>
      <c r="B24" s="130" t="s">
        <v>40</v>
      </c>
      <c r="C24" s="64"/>
      <c r="D24" s="180"/>
      <c r="E24" s="65"/>
      <c r="F24" s="131"/>
      <c r="G24" s="132"/>
      <c r="H24" s="1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0"/>
      <c r="B25" s="134" t="s">
        <v>89</v>
      </c>
      <c r="C25" s="134"/>
      <c r="D25" s="134"/>
      <c r="E25" s="134"/>
      <c r="F25" s="134"/>
      <c r="G25" s="13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true" customHeight="true" outlineLevel="0" collapsed="false">
      <c r="A26" s="0"/>
      <c r="B26" s="134"/>
      <c r="C26" s="134"/>
      <c r="D26" s="134"/>
      <c r="E26" s="134"/>
      <c r="F26" s="134"/>
      <c r="G26" s="134"/>
      <c r="I26" s="11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true" customHeight="true" outlineLevel="0" collapsed="false">
      <c r="A27" s="0"/>
      <c r="B27" s="135" t="s">
        <v>42</v>
      </c>
      <c r="C27" s="135"/>
      <c r="D27" s="135"/>
      <c r="E27" s="135"/>
      <c r="F27" s="135"/>
      <c r="G27" s="13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69" t="s">
        <v>43</v>
      </c>
      <c r="C28" s="137" t="s">
        <v>90</v>
      </c>
      <c r="D28" s="137"/>
      <c r="E28" s="137" t="s">
        <v>91</v>
      </c>
      <c r="F28" s="137"/>
      <c r="G28" s="13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163" t="s">
        <v>150</v>
      </c>
      <c r="B29" s="72" t="s">
        <v>118</v>
      </c>
      <c r="C29" s="73" t="n">
        <v>10.072222</v>
      </c>
      <c r="D29" s="73"/>
      <c r="E29" s="73" t="n">
        <v>10.1078</v>
      </c>
      <c r="F29" s="73"/>
      <c r="G29" s="73"/>
      <c r="H29" s="18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63" t="s">
        <v>151</v>
      </c>
      <c r="B30" s="72" t="s">
        <v>95</v>
      </c>
      <c r="C30" s="73" t="n">
        <v>10.072222</v>
      </c>
      <c r="D30" s="73"/>
      <c r="E30" s="73" t="n">
        <v>10.1078</v>
      </c>
      <c r="F30" s="73"/>
      <c r="G30" s="73"/>
      <c r="H30" s="18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63" t="s">
        <v>152</v>
      </c>
      <c r="B31" s="72" t="s">
        <v>121</v>
      </c>
      <c r="C31" s="73" t="n">
        <v>10.0753</v>
      </c>
      <c r="D31" s="73"/>
      <c r="E31" s="73" t="n">
        <f aca="false">VLOOKUP(C31,[1]Sheet1!E$193:F$196,2,0)</f>
        <v>10.1136</v>
      </c>
      <c r="F31" s="73"/>
      <c r="G31" s="73"/>
      <c r="H31" s="18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53</v>
      </c>
      <c r="B32" s="72" t="s">
        <v>47</v>
      </c>
      <c r="C32" s="73" t="n">
        <v>10.0753</v>
      </c>
      <c r="D32" s="73"/>
      <c r="E32" s="73" t="n">
        <f aca="false">VLOOKUP(C32,[1]Sheet1!E$193:F$196,2,0)</f>
        <v>10.1136</v>
      </c>
      <c r="F32" s="73"/>
      <c r="G32" s="73"/>
      <c r="H32" s="18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140" t="s">
        <v>97</v>
      </c>
      <c r="C33" s="140"/>
      <c r="D33" s="140"/>
      <c r="E33" s="140"/>
      <c r="F33" s="140"/>
      <c r="G33" s="14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true" outlineLevel="0" collapsed="false">
      <c r="A34" s="0"/>
      <c r="B34" s="67" t="s">
        <v>98</v>
      </c>
      <c r="C34" s="67"/>
      <c r="D34" s="67"/>
      <c r="E34" s="67"/>
      <c r="F34" s="67"/>
      <c r="G34" s="6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75" t="s">
        <v>99</v>
      </c>
      <c r="C35" s="141"/>
      <c r="D35" s="182"/>
      <c r="E35" s="141"/>
      <c r="F35" s="141"/>
      <c r="G35" s="14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3" t="s">
        <v>100</v>
      </c>
      <c r="C36" s="144"/>
      <c r="D36" s="183"/>
      <c r="E36" s="144"/>
      <c r="F36" s="144"/>
      <c r="G36" s="14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6" t="s">
        <v>101</v>
      </c>
      <c r="C37" s="147"/>
      <c r="D37" s="184"/>
      <c r="E37" s="147"/>
      <c r="F37" s="148"/>
      <c r="G37" s="14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2</v>
      </c>
      <c r="C38" s="147"/>
      <c r="D38" s="184"/>
      <c r="E38" s="147"/>
      <c r="F38" s="148"/>
      <c r="G38" s="14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73</v>
      </c>
      <c r="C39" s="147"/>
      <c r="D39" s="184"/>
      <c r="E39" s="147"/>
      <c r="F39" s="148"/>
      <c r="G39" s="14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E40" s="185"/>
    </row>
  </sheetData>
  <mergeCells count="15">
    <mergeCell ref="B23:G23"/>
    <mergeCell ref="B25:G26"/>
    <mergeCell ref="B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Chaitanya Sule</cp:lastModifiedBy>
  <dcterms:modified xsi:type="dcterms:W3CDTF">2018-11-06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409310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FMP Portfolio Oct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